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Liczba odpowiedzi_ 1" sheetId="2" state="visible" r:id="rId3"/>
  </sheets>
  <definedNames>
    <definedName function="false" hidden="false" name="NazwanyZakres1" vbProcedure="false">Arkusz1!$A$1:$A$11</definedName>
    <definedName function="false" hidden="false" name="NazwanyZakres2" vbProcedure="false">Arkusz1!$B$7:$D$11</definedName>
    <definedName function="false" hidden="false" name="wynki" vbProcedure="false">Arkusz1!$B$7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Obliczanie SEM i przedziału ufności</t>
  </si>
  <si>
    <t xml:space="preserve">wpisuj tylko na zielonych polach</t>
  </si>
  <si>
    <t xml:space="preserve">podaj średnią</t>
  </si>
  <si>
    <t xml:space="preserve">podaj odchylenie standardowe</t>
  </si>
  <si>
    <t xml:space="preserve">podaj alfę Cronbacha</t>
  </si>
  <si>
    <t xml:space="preserve">podaj uzyskany wynik</t>
  </si>
  <si>
    <t xml:space="preserve">SEM</t>
  </si>
  <si>
    <t xml:space="preserve">wynik od:</t>
  </si>
  <si>
    <t xml:space="preserve">wynik do:</t>
  </si>
  <si>
    <t xml:space="preserve">niczego tu nie wpisuj</t>
  </si>
  <si>
    <t xml:space="preserve">PU(85%)</t>
  </si>
  <si>
    <t xml:space="preserve">PU(90%)</t>
  </si>
  <si>
    <t xml:space="preserve">PU(95%)</t>
  </si>
  <si>
    <t xml:space="preserve">PU(99%)</t>
  </si>
  <si>
    <t xml:space="preserve">od</t>
  </si>
  <si>
    <t xml:space="preserve">do</t>
  </si>
  <si>
    <t xml:space="preserve">wynik w stenach</t>
  </si>
  <si>
    <t xml:space="preserve">Sygnatura czasowa</t>
  </si>
  <si>
    <t xml:space="preserve">Pytanie bez tytuł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0"/>
    </font>
    <font>
      <sz val="18"/>
      <color rgb="FF000000"/>
      <name val="Arial"/>
      <family val="0"/>
    </font>
    <font>
      <b val="true"/>
      <sz val="10"/>
      <color rgb="FF00FF00"/>
      <name val="Arial"/>
      <family val="0"/>
    </font>
    <font>
      <i val="true"/>
      <sz val="18"/>
      <color rgb="FF000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>
        <color rgb="FFFF0000"/>
      </bottom>
      <diagonal/>
    </border>
    <border diagonalUp="false" diagonalDown="false">
      <left style="thin">
        <color rgb="FFFF0000"/>
      </left>
      <right style="thin"/>
      <top style="thin">
        <color rgb="FFFF0000"/>
      </top>
      <bottom style="thin"/>
      <diagonal/>
    </border>
    <border diagonalUp="false" diagonalDown="false">
      <left style="thin"/>
      <right style="thin">
        <color rgb="FFFF0000"/>
      </right>
      <top style="thin">
        <color rgb="FFFF0000"/>
      </top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FF0000"/>
      </right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FF0000"/>
      </right>
      <top/>
      <bottom style="thin"/>
      <diagonal/>
    </border>
    <border diagonalUp="false" diagonalDown="false">
      <left style="thin"/>
      <right style="thin">
        <color rgb="FFFF0000"/>
      </right>
      <top style="thin"/>
      <bottom style="thin"/>
      <diagonal/>
    </border>
    <border diagonalUp="false" diagonalDown="false">
      <left style="thin">
        <color rgb="FFFF0000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6" activeCellId="0" sqref="B6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20.7"/>
    <col collapsed="false" customWidth="true" hidden="false" outlineLevel="0" max="3" min="3" style="1" width="15.41"/>
    <col collapsed="false" customWidth="true" hidden="false" outlineLevel="0" max="4" min="4" style="1" width="15.99"/>
    <col collapsed="false" customWidth="true" hidden="false" outlineLevel="0" max="5" min="5" style="1" width="30.41"/>
    <col collapsed="false" customWidth="false" hidden="false" outlineLevel="0" max="257" min="6" style="1" width="17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</row>
    <row r="2" customFormat="false" ht="27.75" hidden="false" customHeight="true" outlineLevel="0" collapsed="false">
      <c r="A2" s="3"/>
      <c r="B2" s="4"/>
      <c r="C2" s="4"/>
      <c r="D2" s="4"/>
      <c r="E2" s="5" t="s">
        <v>1</v>
      </c>
    </row>
    <row r="3" customFormat="false" ht="23.25" hidden="false" customHeight="true" outlineLevel="0" collapsed="false">
      <c r="A3" s="6" t="s">
        <v>2</v>
      </c>
      <c r="B3" s="7" t="n">
        <v>11.49</v>
      </c>
      <c r="C3" s="8"/>
      <c r="D3" s="9"/>
      <c r="E3" s="10"/>
    </row>
    <row r="4" customFormat="false" ht="46.5" hidden="false" customHeight="true" outlineLevel="0" collapsed="false">
      <c r="A4" s="6" t="s">
        <v>3</v>
      </c>
      <c r="B4" s="7" t="n">
        <v>2.06</v>
      </c>
      <c r="C4" s="11"/>
      <c r="D4" s="12"/>
      <c r="E4" s="10"/>
    </row>
    <row r="5" customFormat="false" ht="23.25" hidden="false" customHeight="true" outlineLevel="0" collapsed="false">
      <c r="A5" s="6" t="s">
        <v>4</v>
      </c>
      <c r="B5" s="7" t="n">
        <v>0.85</v>
      </c>
      <c r="C5" s="11"/>
      <c r="D5" s="12"/>
      <c r="E5" s="10"/>
    </row>
    <row r="6" customFormat="false" ht="46.5" hidden="false" customHeight="true" outlineLevel="0" collapsed="false">
      <c r="A6" s="6" t="s">
        <v>5</v>
      </c>
      <c r="B6" s="7" t="n">
        <v>16</v>
      </c>
      <c r="C6" s="13"/>
      <c r="D6" s="14"/>
      <c r="E6" s="10"/>
    </row>
    <row r="7" customFormat="false" ht="46.5" hidden="false" customHeight="true" outlineLevel="0" collapsed="false">
      <c r="A7" s="15" t="s">
        <v>6</v>
      </c>
      <c r="B7" s="16" t="n">
        <f aca="false">B4*((1-B5)^0.5)</f>
        <v>0.797834569318728</v>
      </c>
      <c r="C7" s="17" t="s">
        <v>7</v>
      </c>
      <c r="D7" s="18" t="s">
        <v>8</v>
      </c>
      <c r="E7" s="19" t="s">
        <v>9</v>
      </c>
    </row>
    <row r="8" customFormat="false" ht="23.25" hidden="false" customHeight="true" outlineLevel="0" collapsed="false">
      <c r="A8" s="15" t="s">
        <v>10</v>
      </c>
      <c r="B8" s="20" t="n">
        <f aca="false">1.44*$B$7</f>
        <v>1.14888177981897</v>
      </c>
      <c r="C8" s="20" t="n">
        <f aca="false">$B$6-B8</f>
        <v>14.851118220181</v>
      </c>
      <c r="D8" s="21" t="n">
        <f aca="false">$B$6+B8</f>
        <v>17.148881779819</v>
      </c>
      <c r="E8" s="19" t="s">
        <v>9</v>
      </c>
    </row>
    <row r="9" customFormat="false" ht="23.25" hidden="false" customHeight="true" outlineLevel="0" collapsed="false">
      <c r="A9" s="15" t="s">
        <v>11</v>
      </c>
      <c r="B9" s="20" t="n">
        <f aca="false">1.64*$B$7</f>
        <v>1.30844869368271</v>
      </c>
      <c r="C9" s="20" t="n">
        <f aca="false">$B$6-B9</f>
        <v>14.6915513063173</v>
      </c>
      <c r="D9" s="21" t="n">
        <f aca="false">$B$6+B9</f>
        <v>17.3084486936827</v>
      </c>
      <c r="E9" s="19" t="s">
        <v>9</v>
      </c>
    </row>
    <row r="10" customFormat="false" ht="23.25" hidden="false" customHeight="true" outlineLevel="0" collapsed="false">
      <c r="A10" s="15" t="s">
        <v>12</v>
      </c>
      <c r="B10" s="20" t="n">
        <f aca="false">1.96*$B$7</f>
        <v>1.56375575586471</v>
      </c>
      <c r="C10" s="20" t="n">
        <f aca="false">$B$6-B10</f>
        <v>14.4362442441353</v>
      </c>
      <c r="D10" s="21" t="n">
        <f aca="false">$B$6+B10</f>
        <v>17.5637557558647</v>
      </c>
      <c r="E10" s="19" t="s">
        <v>9</v>
      </c>
    </row>
    <row r="11" customFormat="false" ht="23.25" hidden="false" customHeight="true" outlineLevel="0" collapsed="false">
      <c r="A11" s="15" t="s">
        <v>13</v>
      </c>
      <c r="B11" s="20" t="n">
        <f aca="false">2.56*$B$7</f>
        <v>2.04245649745594</v>
      </c>
      <c r="C11" s="20" t="n">
        <f aca="false">$B$6-B11</f>
        <v>13.9575435025441</v>
      </c>
      <c r="D11" s="21" t="n">
        <f aca="false">$B$6+B11</f>
        <v>18.0424564974559</v>
      </c>
      <c r="E11" s="19" t="s">
        <v>9</v>
      </c>
    </row>
    <row r="12" customFormat="false" ht="23.25" hidden="false" customHeight="true" outlineLevel="0" collapsed="false">
      <c r="A12" s="22"/>
      <c r="B12" s="23"/>
      <c r="C12" s="24"/>
      <c r="D12" s="25"/>
      <c r="E12" s="10"/>
    </row>
    <row r="13" customFormat="false" ht="12.75" hidden="false" customHeight="true" outlineLevel="0" collapsed="false">
      <c r="A13" s="26"/>
      <c r="B13" s="27"/>
      <c r="C13" s="28" t="s">
        <v>14</v>
      </c>
      <c r="D13" s="29" t="s">
        <v>15</v>
      </c>
      <c r="E13" s="10"/>
    </row>
    <row r="14" customFormat="false" ht="23.25" hidden="false" customHeight="true" outlineLevel="0" collapsed="false">
      <c r="A14" s="30" t="s">
        <v>16</v>
      </c>
      <c r="B14" s="31" t="n">
        <f aca="false">IF(5.5+(2*((B6-B3)/B4))&lt;=1,1,IF(5.5+(2*((B6-B3)/B4))&lt;=10,5.5+(2*((B6-B3)/B4)),10))</f>
        <v>9.87864077669903</v>
      </c>
      <c r="C14" s="31" t="n">
        <f aca="false">IF(5.5+(2*((C8-B3)/B4))&lt;=1,1,IF(5.5+(2*((C8-B3)/B4))&lt;=10,5.5+(2*((C8-B3)/B4)),10))</f>
        <v>8.76322157299129</v>
      </c>
      <c r="D14" s="32" t="n">
        <f aca="false">IF(5.5+(2*((D8-B3)/B4))&lt;=1,1,IF(5.5+(2*((D8-B3)/B4))&lt;=10,5.5+(2*((D8-B3)/B4)),10))</f>
        <v>10</v>
      </c>
      <c r="E14" s="19" t="s">
        <v>9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</row>
    <row r="15" customFormat="false" ht="12.75" hidden="false" customHeight="true" outlineLevel="0" collapsed="false">
      <c r="A15" s="34"/>
      <c r="B15" s="34"/>
      <c r="C15" s="34"/>
      <c r="D15" s="34"/>
    </row>
  </sheetData>
  <mergeCells count="2">
    <mergeCell ref="A1:D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7.13671875" defaultRowHeight="12.75" zeroHeight="false" outlineLevelRow="0" outlineLevelCol="0"/>
  <cols>
    <col collapsed="false" customWidth="false" hidden="false" outlineLevel="0" max="257" min="1" style="1" width="17.14"/>
  </cols>
  <sheetData>
    <row r="1" customFormat="false" ht="12.75" hidden="false" customHeight="true" outlineLevel="0" collapsed="false">
      <c r="A1" s="35" t="s">
        <v>17</v>
      </c>
      <c r="B1" s="35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8:27:02Z</dcterms:created>
  <dc:creator>IPH</dc:creator>
  <dc:description/>
  <dc:language>en-US</dc:language>
  <cp:lastModifiedBy>Ania</cp:lastModifiedBy>
  <dcterms:modified xsi:type="dcterms:W3CDTF">2017-01-18T10:06:25Z</dcterms:modified>
  <cp:revision>0</cp:revision>
  <dc:subject/>
  <dc:title/>
</cp:coreProperties>
</file>