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cecha</t>
  </si>
  <si>
    <t xml:space="preserve">ważność</t>
  </si>
  <si>
    <t xml:space="preserve">waga</t>
  </si>
  <si>
    <t xml:space="preserve">osoba_A</t>
  </si>
  <si>
    <t xml:space="preserve">osoba_B</t>
  </si>
  <si>
    <t xml:space="preserve">osoba_C</t>
  </si>
  <si>
    <t xml:space="preserve">osoba_D</t>
  </si>
  <si>
    <t xml:space="preserve">nadzwyczajna</t>
  </si>
  <si>
    <t xml:space="preserve">zmiana wartości =&gt;&gt;</t>
  </si>
  <si>
    <t xml:space="preserve">Ctrl+q</t>
  </si>
  <si>
    <t xml:space="preserve">test_1</t>
  </si>
  <si>
    <t xml:space="preserve">bardzo dobra</t>
  </si>
  <si>
    <t xml:space="preserve">test_2</t>
  </si>
  <si>
    <t xml:space="preserve">dobra</t>
  </si>
  <si>
    <t xml:space="preserve">test_3</t>
  </si>
  <si>
    <t xml:space="preserve">dostateczna</t>
  </si>
  <si>
    <t xml:space="preserve">test_4</t>
  </si>
  <si>
    <t xml:space="preserve">słaba</t>
  </si>
  <si>
    <t xml:space="preserve">reguła kompensacyjna sumy nieważonej</t>
  </si>
  <si>
    <t xml:space="preserve">wybrana osoba:</t>
  </si>
  <si>
    <t xml:space="preserve">reguła kompensacyjna sumy ważonej</t>
  </si>
  <si>
    <t xml:space="preserve">reguła koniunktywna (dominacji)</t>
  </si>
  <si>
    <t xml:space="preserve">Wybierz tę osobę, u której wszystkie ocenione cechy osiągają lub przekraczają założone progi krytyczne (spełnia minimalne wymagania).</t>
  </si>
  <si>
    <t xml:space="preserve">reguła leksykograficzna (eliminacji)</t>
  </si>
  <si>
    <t xml:space="preserve">Wybierz tę osobę, która jest najlepsza pod względem danej cechy. Powtarzaj tę procedurę, biorąc pod uwagę hierarchię ważności cech i kolejne maksymalne wartości cechy, tak długo, aż zostanie jedna osoba.</t>
  </si>
  <si>
    <t xml:space="preserve">&gt;=</t>
  </si>
  <si>
    <t xml:space="preserve">max w teście</t>
  </si>
  <si>
    <t xml:space="preserve">reguła eliminacji alternatyw niesatysfakcjonujących</t>
  </si>
  <si>
    <t xml:space="preserve">Odrzuć wszystkie te osoby, które na skalach ocen dla określonych cech nie osiągnęły założonego progu krytycznego. Powtarzaj tę procedurę, biorąc pod uwagę hierarchię cech</t>
  </si>
  <si>
    <t xml:space="preserve">Reguła poszukiwania dominacji, która polega na znalezieniu takiego wariantu rozwiązań, który pod względem przyjętego kryterium ocen dominuje nad innymi. Reguła ta jest podstawowa i najprostsza, a zasadza się na subiektywnym przekonaniu decydenta, że znalazł wariant najkorzystniejszy pod względem wszystkich zasadniczych atrybutów.</t>
  </si>
  <si>
    <t xml:space="preserve">Reguła dysjunkcji polegająca na tym, że decydent wybiera wariant, w którym przynajmniej jedna spośród ocenianych przez niego cech (kryteriów) osiągnęła lub przekroczyła założony próg krytyczn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sz val="8"/>
      <name val="Arial"/>
      <family val="2"/>
      <charset val="238"/>
    </font>
    <font>
      <sz val="8"/>
      <color rgb="FFC0C0C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7.32"/>
    <col collapsed="false" customWidth="true" hidden="false" outlineLevel="0" max="5" min="5" style="0" width="8.33"/>
    <col collapsed="false" customWidth="true" hidden="false" outlineLevel="0" max="6" min="6" style="0" width="9.33"/>
    <col collapsed="false" customWidth="true" hidden="false" outlineLevel="0" max="7" min="7" style="0" width="6.43"/>
    <col collapsed="false" customWidth="true" hidden="false" outlineLevel="0" max="8" min="8" style="0" width="12.99"/>
    <col collapsed="false" customWidth="true" hidden="false" outlineLevel="0" max="9" min="9" style="0" width="11.32"/>
    <col collapsed="false" customWidth="true" hidden="false" outlineLevel="0" max="10" min="10" style="0" width="12.43"/>
    <col collapsed="false" customWidth="true" hidden="false" outlineLevel="0" max="11" min="11" style="0" width="11.66"/>
    <col collapsed="false" customWidth="true" hidden="false" outlineLevel="0" max="13" min="13" style="0" width="13.43"/>
    <col collapsed="false" customWidth="true" hidden="false" outlineLevel="0" max="14" min="14" style="0" width="3.66"/>
  </cols>
  <sheetData>
    <row r="4" customFormat="false" ht="13.2" hidden="false" customHeight="false" outlineLevel="0" collapsed="false">
      <c r="B4" s="1"/>
    </row>
    <row r="7" customFormat="false" ht="15" hidden="false" customHeight="false" outlineLevel="0" collapsed="false">
      <c r="E7" s="2" t="s">
        <v>0</v>
      </c>
      <c r="F7" s="2" t="s">
        <v>1</v>
      </c>
      <c r="G7" s="2" t="s">
        <v>2</v>
      </c>
      <c r="H7" s="2" t="s">
        <v>3</v>
      </c>
      <c r="I7" s="2" t="s">
        <v>4</v>
      </c>
      <c r="J7" s="2" t="s">
        <v>5</v>
      </c>
      <c r="K7" s="2" t="s">
        <v>6</v>
      </c>
      <c r="M7" s="3" t="s">
        <v>7</v>
      </c>
      <c r="N7" s="3" t="n">
        <v>5</v>
      </c>
    </row>
    <row r="8" customFormat="false" ht="17.4" hidden="false" customHeight="false" outlineLevel="0" collapsed="false">
      <c r="A8" s="0" t="s">
        <v>8</v>
      </c>
      <c r="C8" s="4" t="s">
        <v>9</v>
      </c>
      <c r="E8" s="2" t="s">
        <v>10</v>
      </c>
      <c r="F8" s="5" t="n">
        <v>1</v>
      </c>
      <c r="G8" s="2" t="n">
        <v>4</v>
      </c>
      <c r="H8" s="6" t="n">
        <f aca="true">INT((RAND()*(6-1)+1))</f>
        <v>3</v>
      </c>
      <c r="I8" s="6" t="n">
        <f aca="true">INT((RAND()*(6-1)+1))</f>
        <v>2</v>
      </c>
      <c r="J8" s="6" t="n">
        <f aca="true">INT((RAND()*(6-1)+1))</f>
        <v>2</v>
      </c>
      <c r="K8" s="6" t="n">
        <f aca="true">INT((RAND()*(6-1)+1))</f>
        <v>4</v>
      </c>
      <c r="M8" s="3" t="s">
        <v>11</v>
      </c>
      <c r="N8" s="3" t="n">
        <v>4</v>
      </c>
    </row>
    <row r="9" customFormat="false" ht="17.4" hidden="false" customHeight="false" outlineLevel="0" collapsed="false">
      <c r="E9" s="2" t="s">
        <v>12</v>
      </c>
      <c r="F9" s="5" t="n">
        <v>2</v>
      </c>
      <c r="G9" s="2" t="n">
        <v>3</v>
      </c>
      <c r="H9" s="6" t="n">
        <f aca="true">INT((RAND()*(6-1)+1))</f>
        <v>3</v>
      </c>
      <c r="I9" s="6" t="n">
        <f aca="true">INT((RAND()*(6-1)+1))</f>
        <v>1</v>
      </c>
      <c r="J9" s="6" t="n">
        <f aca="true">INT((RAND()*(6-1)+1))</f>
        <v>2</v>
      </c>
      <c r="K9" s="6" t="n">
        <f aca="true">INT((RAND()*(6-1)+1))</f>
        <v>2</v>
      </c>
      <c r="M9" s="3" t="s">
        <v>13</v>
      </c>
      <c r="N9" s="3" t="n">
        <v>3</v>
      </c>
    </row>
    <row r="10" customFormat="false" ht="17.4" hidden="false" customHeight="false" outlineLevel="0" collapsed="false">
      <c r="E10" s="2" t="s">
        <v>14</v>
      </c>
      <c r="F10" s="5" t="n">
        <v>3</v>
      </c>
      <c r="G10" s="2" t="n">
        <v>2</v>
      </c>
      <c r="H10" s="6" t="n">
        <f aca="true">INT((RAND()*(6-1)+1))</f>
        <v>2</v>
      </c>
      <c r="I10" s="6" t="n">
        <f aca="true">INT((RAND()*(6-1)+1))</f>
        <v>1</v>
      </c>
      <c r="J10" s="6" t="n">
        <f aca="true">INT((RAND()*(6-1)+1))</f>
        <v>2</v>
      </c>
      <c r="K10" s="6" t="n">
        <f aca="true">INT((RAND()*(6-1)+1))</f>
        <v>4</v>
      </c>
      <c r="M10" s="3" t="s">
        <v>15</v>
      </c>
      <c r="N10" s="3" t="n">
        <v>2</v>
      </c>
    </row>
    <row r="11" customFormat="false" ht="17.4" hidden="false" customHeight="false" outlineLevel="0" collapsed="false">
      <c r="E11" s="2" t="s">
        <v>16</v>
      </c>
      <c r="F11" s="5" t="n">
        <v>4</v>
      </c>
      <c r="G11" s="2" t="n">
        <v>1</v>
      </c>
      <c r="H11" s="6" t="n">
        <f aca="true">INT((RAND()*(6-1)+1))</f>
        <v>2</v>
      </c>
      <c r="I11" s="6" t="n">
        <f aca="true">INT((RAND()*(6-1)+1))</f>
        <v>5</v>
      </c>
      <c r="J11" s="6" t="n">
        <f aca="true">INT((RAND()*(6-1)+1))</f>
        <v>5</v>
      </c>
      <c r="K11" s="6" t="n">
        <f aca="true">INT((RAND()*(6-1)+1))</f>
        <v>4</v>
      </c>
      <c r="M11" s="3" t="s">
        <v>17</v>
      </c>
      <c r="N11" s="0" t="n">
        <v>1</v>
      </c>
    </row>
    <row r="12" customFormat="false" ht="13.2" hidden="false" customHeight="false" outlineLevel="0" collapsed="false">
      <c r="L12" s="7"/>
      <c r="M12" s="7"/>
      <c r="N12" s="7"/>
    </row>
    <row r="13" customFormat="false" ht="13.2" hidden="false" customHeight="false" outlineLevel="0" collapsed="false">
      <c r="G13" s="7"/>
      <c r="H13" s="7"/>
      <c r="I13" s="7"/>
      <c r="J13" s="7"/>
      <c r="K13" s="7"/>
      <c r="L13" s="7"/>
      <c r="M13" s="7"/>
      <c r="N13" s="7"/>
    </row>
    <row r="14" customFormat="false" ht="13.2" hidden="false" customHeight="false" outlineLevel="0" collapsed="false">
      <c r="G14" s="7"/>
      <c r="H14" s="7" t="s">
        <v>3</v>
      </c>
      <c r="I14" s="7" t="s">
        <v>4</v>
      </c>
      <c r="J14" s="7" t="s">
        <v>5</v>
      </c>
      <c r="K14" s="7" t="s">
        <v>6</v>
      </c>
      <c r="L14" s="7"/>
      <c r="M14" s="8"/>
      <c r="N14" s="7"/>
      <c r="Q14" s="9"/>
    </row>
    <row r="15" customFormat="false" ht="15" hidden="false" customHeight="false" outlineLevel="0" collapsed="false">
      <c r="A15" s="10" t="s">
        <v>18</v>
      </c>
      <c r="G15" s="7"/>
      <c r="H15" s="11" t="n">
        <f aca="false">+H8+H9+H10+H11</f>
        <v>10</v>
      </c>
      <c r="I15" s="11" t="n">
        <f aca="false">+I8+I9+I10+I11</f>
        <v>9</v>
      </c>
      <c r="J15" s="11" t="n">
        <f aca="false">+J8+J9+J10+J11</f>
        <v>11</v>
      </c>
      <c r="K15" s="11" t="n">
        <f aca="false">+K8+K9+K10+K11</f>
        <v>14</v>
      </c>
      <c r="L15" s="7"/>
      <c r="M15" s="7"/>
      <c r="N15" s="7"/>
    </row>
    <row r="16" customFormat="false" ht="13.2" hidden="false" customHeight="false" outlineLevel="0" collapsed="false">
      <c r="G16" s="7"/>
      <c r="H16" s="7"/>
      <c r="I16" s="7"/>
      <c r="J16" s="7"/>
      <c r="K16" s="7"/>
      <c r="L16" s="7"/>
      <c r="M16" s="7"/>
      <c r="N16" s="7"/>
    </row>
    <row r="17" customFormat="false" ht="15.6" hidden="false" customHeight="false" outlineLevel="0" collapsed="false">
      <c r="A17" s="0" t="s">
        <v>19</v>
      </c>
      <c r="C17" s="12" t="n">
        <f aca="false">MATCH(MAX(H15:K15),H15:K15)</f>
        <v>4</v>
      </c>
      <c r="D17" s="13" t="str">
        <f aca="false">IF(C17=1,"A",IF(C17=2,"B",IF(C17=3,"C",IF(C17=4,"D","nie można wybrać"))))</f>
        <v>D</v>
      </c>
      <c r="G17" s="7"/>
      <c r="H17" s="7"/>
      <c r="I17" s="7"/>
      <c r="J17" s="7"/>
      <c r="K17" s="7"/>
      <c r="L17" s="7"/>
      <c r="M17" s="7"/>
      <c r="N17" s="7"/>
    </row>
    <row r="18" customFormat="false" ht="13.2" hidden="false" customHeight="false" outlineLevel="0" collapsed="false">
      <c r="G18" s="7"/>
      <c r="H18" s="7"/>
      <c r="I18" s="7"/>
      <c r="J18" s="7"/>
      <c r="K18" s="7"/>
      <c r="L18" s="7"/>
      <c r="M18" s="7"/>
      <c r="N18" s="7"/>
    </row>
    <row r="19" customFormat="false" ht="13.2" hidden="false" customHeight="false" outlineLevel="0" collapsed="false">
      <c r="G19" s="7"/>
      <c r="H19" s="7" t="s">
        <v>3</v>
      </c>
      <c r="I19" s="7" t="s">
        <v>4</v>
      </c>
      <c r="J19" s="7" t="s">
        <v>5</v>
      </c>
      <c r="K19" s="7" t="s">
        <v>6</v>
      </c>
      <c r="L19" s="7"/>
      <c r="M19" s="7"/>
      <c r="N19" s="7"/>
    </row>
    <row r="20" customFormat="false" ht="15" hidden="false" customHeight="false" outlineLevel="0" collapsed="false">
      <c r="A20" s="10" t="s">
        <v>20</v>
      </c>
      <c r="G20" s="7"/>
      <c r="H20" s="11" t="n">
        <f aca="false">+H8*$G8+H9*$G9+H10*$G10+H11*$G11</f>
        <v>27</v>
      </c>
      <c r="I20" s="11" t="n">
        <f aca="false">+I8*$G8+I9*$G9+I10*$G10+I11*$G11</f>
        <v>18</v>
      </c>
      <c r="J20" s="11" t="n">
        <f aca="false">+J8*$G8+J9*$G9+J10*$G10+J11*$G11</f>
        <v>23</v>
      </c>
      <c r="K20" s="11" t="n">
        <f aca="false">+K8*$G8+K9*$G9+K10*$G10+K11*$G11</f>
        <v>34</v>
      </c>
      <c r="L20" s="7"/>
      <c r="M20" s="7"/>
      <c r="N20" s="7"/>
    </row>
    <row r="21" customFormat="false" ht="13.2" hidden="false" customHeight="false" outlineLevel="0" collapsed="false">
      <c r="G21" s="7"/>
      <c r="H21" s="7"/>
      <c r="I21" s="7"/>
      <c r="J21" s="7"/>
      <c r="K21" s="7"/>
      <c r="L21" s="7"/>
      <c r="M21" s="7"/>
      <c r="N21" s="7"/>
    </row>
    <row r="22" customFormat="false" ht="15.6" hidden="false" customHeight="false" outlineLevel="0" collapsed="false">
      <c r="A22" s="0" t="s">
        <v>19</v>
      </c>
      <c r="C22" s="12" t="n">
        <f aca="false">MATCH(MAX(H20:K20),H20:K20)</f>
        <v>4</v>
      </c>
      <c r="D22" s="13" t="str">
        <f aca="false">IF(C22=1,"A",IF(C22=2,"B",IF(C22=3,"C",IF(C22=4,"D","nie można wybrać"))))</f>
        <v>D</v>
      </c>
      <c r="G22" s="7"/>
      <c r="H22" s="7"/>
      <c r="I22" s="7"/>
      <c r="J22" s="7"/>
      <c r="K22" s="7"/>
      <c r="L22" s="7"/>
      <c r="M22" s="7"/>
      <c r="N22" s="7"/>
    </row>
    <row r="23" customFormat="false" ht="13.2" hidden="false" customHeight="false" outlineLevel="0" collapsed="false">
      <c r="G23" s="7"/>
      <c r="H23" s="7"/>
      <c r="I23" s="7"/>
      <c r="J23" s="7"/>
      <c r="K23" s="7"/>
      <c r="L23" s="7"/>
      <c r="M23" s="7"/>
      <c r="N23" s="7"/>
    </row>
    <row r="24" customFormat="false" ht="13.2" hidden="false" customHeight="false" outlineLevel="0" collapsed="false">
      <c r="G24" s="7"/>
      <c r="H24" s="7"/>
      <c r="I24" s="7"/>
      <c r="J24" s="7"/>
      <c r="K24" s="7"/>
      <c r="L24" s="7"/>
      <c r="M24" s="7"/>
      <c r="N24" s="7"/>
    </row>
    <row r="25" customFormat="false" ht="13.2" hidden="false" customHeight="false" outlineLevel="0" collapsed="false">
      <c r="G25" s="7"/>
      <c r="H25" s="7"/>
      <c r="I25" s="7"/>
      <c r="J25" s="7"/>
      <c r="K25" s="7"/>
      <c r="L25" s="7"/>
      <c r="M25" s="7"/>
      <c r="N25" s="7"/>
    </row>
    <row r="26" customFormat="false" ht="13.2" hidden="false" customHeight="false" outlineLevel="0" collapsed="false">
      <c r="G26" s="7"/>
      <c r="H26" s="7"/>
      <c r="I26" s="7"/>
      <c r="J26" s="7"/>
      <c r="K26" s="7"/>
      <c r="L26" s="7"/>
      <c r="M26" s="7"/>
      <c r="N26" s="7"/>
    </row>
    <row r="27" customFormat="false" ht="13.2" hidden="false" customHeight="false" outlineLevel="0" collapsed="false">
      <c r="G27" s="7"/>
      <c r="H27" s="7" t="s">
        <v>3</v>
      </c>
      <c r="I27" s="7" t="s">
        <v>4</v>
      </c>
      <c r="J27" s="7" t="s">
        <v>5</v>
      </c>
      <c r="K27" s="7" t="s">
        <v>6</v>
      </c>
      <c r="L27" s="7"/>
      <c r="M27" s="7"/>
      <c r="N27" s="7"/>
    </row>
    <row r="28" customFormat="false" ht="15.6" hidden="false" customHeight="false" outlineLevel="0" collapsed="false">
      <c r="A28" s="10" t="s">
        <v>21</v>
      </c>
      <c r="D28" s="14"/>
      <c r="E28" s="15" t="n">
        <v>3</v>
      </c>
      <c r="G28" s="7"/>
      <c r="H28" s="11" t="n">
        <f aca="false">I40+IF(H9&gt;=$E$28,1,0)+IF(H10&gt;=$E$28,1,0)+IF(H11&gt;=$E$28,1,0)</f>
        <v>1</v>
      </c>
      <c r="I28" s="11" t="n">
        <f aca="false">+IF(I8&gt;=$E$28,1,0)+IF(I9&gt;=$E$28,1,0)+IF(I10&gt;=$E$28,1,0)+IF(I11&gt;=$E$28,1,0)</f>
        <v>1</v>
      </c>
      <c r="J28" s="11" t="n">
        <f aca="false">+IF(J8&gt;=$E$28,1,0)+IF(J9&gt;=$E$28,1,0)+IF(J10&gt;=$E$28,1,0)+IF(J11&gt;=$E$28,1,0)</f>
        <v>1</v>
      </c>
      <c r="K28" s="11" t="n">
        <f aca="false">+IF(K8&gt;=$E$28,1,0)+IF(K9&gt;=$E$28,1,0)+IF(K10&gt;=$E$28,1,0)+IF(K11&gt;=$E$28,1,0)</f>
        <v>3</v>
      </c>
      <c r="L28" s="7"/>
      <c r="M28" s="7"/>
      <c r="N28" s="7"/>
    </row>
    <row r="29" customFormat="false" ht="13.2" hidden="false" customHeight="false" outlineLevel="0" collapsed="false">
      <c r="A29" s="0" t="s">
        <v>22</v>
      </c>
      <c r="G29" s="7"/>
      <c r="H29" s="7"/>
      <c r="I29" s="7"/>
      <c r="J29" s="7"/>
      <c r="K29" s="7"/>
      <c r="L29" s="7"/>
      <c r="M29" s="7"/>
      <c r="N29" s="7"/>
    </row>
    <row r="30" customFormat="false" ht="13.2" hidden="false" customHeight="false" outlineLevel="0" collapsed="false">
      <c r="G30" s="7"/>
      <c r="H30" s="7"/>
      <c r="I30" s="7"/>
      <c r="J30" s="7"/>
      <c r="K30" s="7"/>
      <c r="L30" s="7"/>
      <c r="M30" s="7"/>
      <c r="N30" s="7"/>
    </row>
    <row r="31" customFormat="false" ht="15.6" hidden="false" customHeight="false" outlineLevel="0" collapsed="false">
      <c r="A31" s="0" t="s">
        <v>19</v>
      </c>
      <c r="C31" s="12" t="n">
        <f aca="false">MATCH(MAX(H28:K28),H28:K28)</f>
        <v>4</v>
      </c>
      <c r="D31" s="13" t="str">
        <f aca="false">IF(C31=1,"A",IF(C31=2,"B",IF(C31=3,"C",IF(C31=4,"D","nie można wybrać"))))</f>
        <v>D</v>
      </c>
      <c r="G31" s="7"/>
      <c r="H31" s="7"/>
      <c r="I31" s="7"/>
      <c r="J31" s="7"/>
      <c r="K31" s="7"/>
      <c r="L31" s="7"/>
      <c r="M31" s="7"/>
      <c r="N31" s="7"/>
    </row>
    <row r="32" customFormat="false" ht="13.2" hidden="false" customHeight="false" outlineLevel="0" collapsed="false">
      <c r="D32" s="16"/>
      <c r="G32" s="7"/>
      <c r="H32" s="7"/>
      <c r="I32" s="7"/>
      <c r="J32" s="7"/>
      <c r="K32" s="7"/>
      <c r="L32" s="7"/>
      <c r="M32" s="7"/>
      <c r="N32" s="7"/>
    </row>
    <row r="33" customFormat="false" ht="13.2" hidden="false" customHeight="false" outlineLevel="0" collapsed="false">
      <c r="G33" s="7"/>
      <c r="H33" s="7"/>
      <c r="I33" s="7"/>
      <c r="J33" s="7"/>
      <c r="K33" s="7"/>
      <c r="L33" s="7"/>
      <c r="M33" s="7"/>
      <c r="N33" s="7"/>
    </row>
    <row r="34" customFormat="false" ht="13.2" hidden="false" customHeight="false" outlineLevel="0" collapsed="false">
      <c r="G34" s="7"/>
      <c r="H34" s="7"/>
      <c r="I34" s="7"/>
      <c r="J34" s="7"/>
      <c r="K34" s="7"/>
      <c r="L34" s="7"/>
      <c r="M34" s="7"/>
      <c r="N34" s="7"/>
    </row>
    <row r="35" customFormat="false" ht="15.6" hidden="false" customHeight="false" outlineLevel="0" collapsed="false">
      <c r="A35" s="10" t="s">
        <v>23</v>
      </c>
      <c r="E35" s="15" t="n">
        <f aca="false">MAX(H8:K8)</f>
        <v>4</v>
      </c>
      <c r="G35" s="7"/>
      <c r="H35" s="7"/>
      <c r="I35" s="7"/>
      <c r="J35" s="7"/>
      <c r="K35" s="7"/>
      <c r="L35" s="7"/>
      <c r="M35" s="7"/>
      <c r="N35" s="7"/>
    </row>
    <row r="36" customFormat="false" ht="13.2" hidden="false" customHeight="false" outlineLevel="0" collapsed="false">
      <c r="A36" s="0" t="s">
        <v>24</v>
      </c>
      <c r="G36" s="7"/>
      <c r="H36" s="7"/>
      <c r="I36" s="7"/>
      <c r="J36" s="7"/>
      <c r="K36" s="7"/>
      <c r="L36" s="7"/>
      <c r="M36" s="7"/>
      <c r="N36" s="7"/>
    </row>
    <row r="37" customFormat="false" ht="13.2" hidden="false" customHeight="false" outlineLevel="0" collapsed="false">
      <c r="G37" s="7"/>
      <c r="H37" s="7"/>
      <c r="I37" s="7"/>
      <c r="J37" s="7"/>
      <c r="K37" s="7"/>
      <c r="L37" s="7"/>
      <c r="M37" s="7"/>
      <c r="N37" s="7"/>
    </row>
    <row r="38" customFormat="false" ht="13.2" hidden="false" customHeight="false" outlineLevel="0" collapsed="false">
      <c r="G38" s="7"/>
      <c r="H38" s="7" t="s">
        <v>3</v>
      </c>
      <c r="I38" s="7" t="s">
        <v>4</v>
      </c>
      <c r="J38" s="7" t="s">
        <v>5</v>
      </c>
      <c r="K38" s="7" t="s">
        <v>6</v>
      </c>
      <c r="L38" s="7"/>
      <c r="M38" s="7"/>
      <c r="N38" s="7"/>
    </row>
    <row r="39" customFormat="false" ht="15.6" hidden="false" customHeight="false" outlineLevel="0" collapsed="false">
      <c r="A39" s="0" t="s">
        <v>19</v>
      </c>
      <c r="C39" s="12" t="n">
        <f aca="false">MATCH(MAX(H43:K43),H43:K43,0)</f>
        <v>4</v>
      </c>
      <c r="D39" s="13" t="str">
        <f aca="false">IF(C39=1,"A",IF(C39=2,"B",IF(C39=3,"C",IF(C39=4,"D","nie można wybrać"))))</f>
        <v>D</v>
      </c>
      <c r="G39" s="7"/>
      <c r="H39" s="17" t="n">
        <f aca="false">+IF(H8&gt;=$E$35,1,0)</f>
        <v>0</v>
      </c>
      <c r="I39" s="17" t="n">
        <f aca="false">+IF(I8&gt;=$E$35,1,0)</f>
        <v>0</v>
      </c>
      <c r="J39" s="17" t="n">
        <f aca="false">+IF(J8&gt;=$E$35,1,0)</f>
        <v>0</v>
      </c>
      <c r="K39" s="17" t="n">
        <f aca="false">+IF(K8&gt;=$E$35,1,0)</f>
        <v>1</v>
      </c>
      <c r="L39" s="7"/>
      <c r="M39" s="18" t="n">
        <f aca="false">MAX($H8:$K8)</f>
        <v>4</v>
      </c>
      <c r="N39" s="19" t="s">
        <v>25</v>
      </c>
      <c r="O39" s="20" t="s">
        <v>26</v>
      </c>
    </row>
    <row r="40" customFormat="false" ht="15" hidden="false" customHeight="false" outlineLevel="0" collapsed="false">
      <c r="D40" s="21" t="str">
        <f aca="false">IF(LARGE(H43:K43,2)=MAX(H43:K43),"brak decyzji - więcej niż 1 osoba","")</f>
        <v/>
      </c>
      <c r="G40" s="7"/>
      <c r="H40" s="11" t="n">
        <f aca="false">+IF(H9&gt;=MAX($H9:$K9),1,0)*H39</f>
        <v>0</v>
      </c>
      <c r="I40" s="11" t="n">
        <f aca="false">+IF(I9&gt;=MAX($H9:$K9),1,0)*I39</f>
        <v>0</v>
      </c>
      <c r="J40" s="11" t="n">
        <f aca="false">+IF(J9&gt;=MAX($H9:$K9),1,0)*J39</f>
        <v>0</v>
      </c>
      <c r="K40" s="11" t="n">
        <f aca="false">+IF(K9&gt;=MAX($H9:$K9),1,0)*K39</f>
        <v>0</v>
      </c>
      <c r="L40" s="7"/>
      <c r="M40" s="22" t="n">
        <f aca="false">MAX($H9:$K9)</f>
        <v>3</v>
      </c>
      <c r="N40" s="19" t="s">
        <v>25</v>
      </c>
      <c r="O40" s="20" t="s">
        <v>26</v>
      </c>
    </row>
    <row r="41" customFormat="false" ht="15" hidden="false" customHeight="false" outlineLevel="0" collapsed="false">
      <c r="G41" s="7"/>
      <c r="H41" s="11" t="n">
        <f aca="false">+IF(H10&gt;=MAX($H10:$K10),1,0)*H40</f>
        <v>0</v>
      </c>
      <c r="I41" s="11" t="n">
        <f aca="false">+IF(I10&gt;=MAX($H10:$K10),1,0)*I40</f>
        <v>0</v>
      </c>
      <c r="J41" s="11" t="n">
        <f aca="false">+IF(J10&gt;=MAX($H10:$K10),1,0)*J40</f>
        <v>0</v>
      </c>
      <c r="K41" s="11" t="n">
        <f aca="false">+IF(K10&gt;=MAX($H10:$K10),1,0)*K40</f>
        <v>0</v>
      </c>
      <c r="L41" s="7"/>
      <c r="M41" s="22" t="n">
        <f aca="false">MAX($H10:$K10)</f>
        <v>4</v>
      </c>
      <c r="N41" s="19" t="s">
        <v>25</v>
      </c>
      <c r="O41" s="20" t="s">
        <v>26</v>
      </c>
    </row>
    <row r="42" customFormat="false" ht="15" hidden="false" customHeight="false" outlineLevel="0" collapsed="false">
      <c r="G42" s="7"/>
      <c r="H42" s="11" t="n">
        <f aca="false">+IF(H11&gt;=MAX($H11:$K11),1,0)*H41</f>
        <v>0</v>
      </c>
      <c r="I42" s="11" t="n">
        <f aca="false">+IF(I11&gt;=MAX($H11:$K11),1,0)*I41</f>
        <v>0</v>
      </c>
      <c r="J42" s="11" t="n">
        <f aca="false">+IF(J11&gt;=MAX($H11:$K11),1,0)*J41</f>
        <v>0</v>
      </c>
      <c r="K42" s="11" t="n">
        <f aca="false">+IF(K11&gt;=MAX($H11:$K11),1,0)*K41</f>
        <v>0</v>
      </c>
      <c r="L42" s="7"/>
      <c r="M42" s="22" t="n">
        <f aca="false">MAX($H11:$K11)</f>
        <v>5</v>
      </c>
      <c r="N42" s="19" t="s">
        <v>25</v>
      </c>
      <c r="O42" s="20" t="s">
        <v>26</v>
      </c>
    </row>
    <row r="43" customFormat="false" ht="13.2" hidden="false" customHeight="false" outlineLevel="0" collapsed="false">
      <c r="G43" s="7"/>
      <c r="H43" s="23" t="n">
        <f aca="false">SUM(H39:H42)</f>
        <v>0</v>
      </c>
      <c r="I43" s="23" t="n">
        <f aca="false">SUM(I39:I42)</f>
        <v>0</v>
      </c>
      <c r="J43" s="23" t="n">
        <f aca="false">SUM(J39:J42)</f>
        <v>0</v>
      </c>
      <c r="K43" s="23" t="n">
        <f aca="false">SUM(K39:K42)</f>
        <v>1</v>
      </c>
      <c r="L43" s="7"/>
      <c r="M43" s="22"/>
      <c r="N43" s="22"/>
      <c r="O43" s="20"/>
    </row>
    <row r="44" customFormat="false" ht="13.2" hidden="false" customHeight="false" outlineLevel="0" collapsed="false">
      <c r="G44" s="7"/>
      <c r="H44" s="7"/>
      <c r="I44" s="7"/>
      <c r="J44" s="7"/>
      <c r="K44" s="7"/>
      <c r="L44" s="7"/>
      <c r="M44" s="7"/>
      <c r="N44" s="7"/>
    </row>
    <row r="45" customFormat="false" ht="15.6" hidden="false" customHeight="false" outlineLevel="0" collapsed="false">
      <c r="A45" s="10" t="s">
        <v>27</v>
      </c>
      <c r="E45" s="15" t="n">
        <v>2</v>
      </c>
      <c r="G45" s="7"/>
      <c r="H45" s="7"/>
      <c r="I45" s="7"/>
      <c r="J45" s="7"/>
      <c r="K45" s="7"/>
      <c r="L45" s="7"/>
      <c r="M45" s="7"/>
      <c r="N45" s="7"/>
    </row>
    <row r="46" customFormat="false" ht="13.2" hidden="false" customHeight="false" outlineLevel="0" collapsed="false">
      <c r="A46" s="0" t="s">
        <v>28</v>
      </c>
      <c r="G46" s="7"/>
      <c r="H46" s="7"/>
      <c r="I46" s="7"/>
      <c r="J46" s="7"/>
      <c r="K46" s="7"/>
      <c r="L46" s="7"/>
      <c r="M46" s="7"/>
      <c r="N46" s="7"/>
    </row>
    <row r="47" customFormat="false" ht="13.2" hidden="false" customHeight="false" outlineLevel="0" collapsed="false">
      <c r="G47" s="7"/>
      <c r="H47" s="7"/>
      <c r="I47" s="7"/>
      <c r="J47" s="7"/>
      <c r="K47" s="7"/>
      <c r="L47" s="7"/>
      <c r="M47" s="7"/>
      <c r="N47" s="7"/>
    </row>
    <row r="48" customFormat="false" ht="13.2" hidden="false" customHeight="false" outlineLevel="0" collapsed="false">
      <c r="G48" s="7"/>
      <c r="H48" s="7" t="s">
        <v>3</v>
      </c>
      <c r="I48" s="7" t="s">
        <v>4</v>
      </c>
      <c r="J48" s="7" t="s">
        <v>5</v>
      </c>
      <c r="K48" s="7" t="s">
        <v>6</v>
      </c>
      <c r="L48" s="7"/>
      <c r="M48" s="7"/>
      <c r="N48" s="7"/>
    </row>
    <row r="49" customFormat="false" ht="15.6" hidden="false" customHeight="false" outlineLevel="0" collapsed="false">
      <c r="A49" s="0" t="s">
        <v>19</v>
      </c>
      <c r="C49" s="12" t="n">
        <f aca="false">MATCH(MAX(H53:K53),H53:K53,0)</f>
        <v>1</v>
      </c>
      <c r="D49" s="13" t="str">
        <f aca="false">IF(C49=1,"A",IF(C49=2,"B",IF(C49=3,"C",IF(C49=4,"D","nie można wybrać"))))</f>
        <v>A</v>
      </c>
      <c r="G49" s="7"/>
      <c r="H49" s="17" t="n">
        <f aca="false">+IF(H8&lt;$E$45,0,1)</f>
        <v>1</v>
      </c>
      <c r="I49" s="17" t="n">
        <f aca="false">+IF(I8&lt;$E$45,0,1)</f>
        <v>1</v>
      </c>
      <c r="J49" s="17" t="n">
        <f aca="false">+IF(J8&lt;$E$45,0,1)</f>
        <v>1</v>
      </c>
      <c r="K49" s="17" t="n">
        <f aca="false">+IF(K8&lt;$E$45,0,1)</f>
        <v>1</v>
      </c>
      <c r="L49" s="7"/>
      <c r="M49" s="7"/>
      <c r="N49" s="7"/>
    </row>
    <row r="50" customFormat="false" ht="15" hidden="false" customHeight="false" outlineLevel="0" collapsed="false">
      <c r="D50" s="21" t="str">
        <f aca="false">IF(LARGE(H52:K52,2)&lt;&gt;0,"brak decyzji - więcej niż 1 osoba","")</f>
        <v>brak decyzji - więcej niż 1 osoba</v>
      </c>
      <c r="G50" s="7"/>
      <c r="H50" s="11" t="n">
        <f aca="false">+IF(H9&lt;$E$45,0,1)*H49</f>
        <v>1</v>
      </c>
      <c r="I50" s="17" t="n">
        <f aca="false">+IF(I9&lt;$E$45,0,1)*I49</f>
        <v>0</v>
      </c>
      <c r="J50" s="11" t="n">
        <f aca="false">+IF(J9&lt;$E$45,0,1)*J49</f>
        <v>1</v>
      </c>
      <c r="K50" s="17" t="n">
        <f aca="false">+IF(K9&lt;$E$45,0,1)*K49</f>
        <v>1</v>
      </c>
      <c r="L50" s="7"/>
      <c r="M50" s="7"/>
      <c r="N50" s="7"/>
    </row>
    <row r="51" customFormat="false" ht="15" hidden="false" customHeight="false" outlineLevel="0" collapsed="false">
      <c r="G51" s="7"/>
      <c r="H51" s="17" t="n">
        <f aca="false">+IF(H10&lt;$E$45,0,1)*H50</f>
        <v>1</v>
      </c>
      <c r="I51" s="11" t="n">
        <f aca="false">+IF(I10&lt;$E$45,0,1)*I50</f>
        <v>0</v>
      </c>
      <c r="J51" s="17" t="n">
        <f aca="false">+IF(J10&lt;$E$45,0,1)*J50</f>
        <v>1</v>
      </c>
      <c r="K51" s="17" t="n">
        <f aca="false">+IF(K10&lt;$E$45,0,1)*K50</f>
        <v>1</v>
      </c>
      <c r="L51" s="7"/>
      <c r="M51" s="7"/>
      <c r="N51" s="7"/>
    </row>
    <row r="52" customFormat="false" ht="15" hidden="false" customHeight="false" outlineLevel="0" collapsed="false">
      <c r="G52" s="7"/>
      <c r="H52" s="11" t="n">
        <f aca="false">+IF(H11&lt;$E$45,0,1)*H51</f>
        <v>1</v>
      </c>
      <c r="I52" s="11" t="n">
        <f aca="false">+IF(I11&lt;$E$45,0,1)*I51</f>
        <v>0</v>
      </c>
      <c r="J52" s="11" t="n">
        <f aca="false">+IF(J11&lt;$E$45,0,1)*J51</f>
        <v>1</v>
      </c>
      <c r="K52" s="11" t="n">
        <f aca="false">+IF(K11&lt;$E$45,0,1)*K51</f>
        <v>1</v>
      </c>
      <c r="L52" s="7"/>
      <c r="M52" s="7"/>
      <c r="N52" s="7"/>
    </row>
    <row r="53" customFormat="false" ht="13.2" hidden="false" customHeight="false" outlineLevel="0" collapsed="false">
      <c r="G53" s="7"/>
      <c r="H53" s="23" t="n">
        <f aca="false">SUM(H50:H52)</f>
        <v>3</v>
      </c>
      <c r="I53" s="23" t="n">
        <f aca="false">SUM(I50:I52)</f>
        <v>0</v>
      </c>
      <c r="J53" s="23" t="n">
        <f aca="false">SUM(J50:J52)</f>
        <v>3</v>
      </c>
      <c r="K53" s="23" t="n">
        <f aca="false">SUM(K50:K52)</f>
        <v>3</v>
      </c>
      <c r="L53" s="7"/>
      <c r="M53" s="7"/>
      <c r="N53" s="7"/>
    </row>
    <row r="54" customFormat="false" ht="13.2" hidden="false" customHeight="false" outlineLevel="0" collapsed="false">
      <c r="G54" s="7"/>
      <c r="H54" s="7"/>
      <c r="I54" s="7"/>
      <c r="J54" s="7"/>
      <c r="K54" s="7"/>
      <c r="L54" s="7"/>
      <c r="M54" s="7"/>
      <c r="N54" s="7"/>
    </row>
    <row r="55" customFormat="false" ht="13.2" hidden="false" customHeight="false" outlineLevel="0" collapsed="false">
      <c r="A55" s="24" t="s">
        <v>29</v>
      </c>
      <c r="G55" s="7"/>
      <c r="H55" s="7"/>
      <c r="I55" s="7"/>
      <c r="J55" s="7"/>
      <c r="K55" s="7"/>
      <c r="L55" s="7"/>
      <c r="M55" s="7"/>
      <c r="N55" s="7"/>
    </row>
    <row r="56" customFormat="false" ht="13.2" hidden="false" customHeight="false" outlineLevel="0" collapsed="false">
      <c r="A56" s="24" t="s">
        <v>30</v>
      </c>
      <c r="G56" s="7"/>
      <c r="H56" s="7"/>
      <c r="I56" s="7"/>
      <c r="J56" s="7"/>
      <c r="K56" s="7"/>
      <c r="L56" s="7"/>
      <c r="M56" s="7"/>
      <c r="N56" s="7"/>
    </row>
    <row r="57" customFormat="false" ht="13.2" hidden="false" customHeight="false" outlineLevel="0" collapsed="false">
      <c r="A57" s="24"/>
      <c r="G57" s="7"/>
      <c r="H57" s="7"/>
      <c r="I57" s="7"/>
      <c r="J57" s="7"/>
      <c r="K57" s="7"/>
      <c r="L57" s="7"/>
      <c r="M57" s="7"/>
      <c r="N57" s="7"/>
    </row>
    <row r="58" customFormat="false" ht="13.2" hidden="false" customHeight="false" outlineLevel="0" collapsed="false">
      <c r="G58" s="7"/>
      <c r="H58" s="7"/>
      <c r="I58" s="7"/>
      <c r="J58" s="7"/>
      <c r="K58" s="7"/>
      <c r="L58" s="7"/>
      <c r="M58" s="7"/>
      <c r="N58" s="7"/>
    </row>
    <row r="59" customFormat="false" ht="13.2" hidden="false" customHeight="false" outlineLevel="0" collapsed="false">
      <c r="G59" s="7"/>
      <c r="H59" s="7"/>
      <c r="I59" s="7"/>
      <c r="J59" s="7"/>
      <c r="K59" s="7"/>
      <c r="L59" s="7"/>
      <c r="M59" s="7"/>
      <c r="N59" s="7"/>
    </row>
    <row r="60" customFormat="false" ht="13.2" hidden="false" customHeight="false" outlineLevel="0" collapsed="false">
      <c r="G60" s="7"/>
      <c r="H60" s="7"/>
      <c r="I60" s="7"/>
      <c r="J60" s="7"/>
      <c r="K60" s="7"/>
      <c r="L60" s="7"/>
      <c r="M60" s="7"/>
      <c r="N60" s="7"/>
    </row>
    <row r="61" customFormat="false" ht="13.2" hidden="false" customHeight="false" outlineLevel="0" collapsed="false">
      <c r="A61" s="24"/>
      <c r="G61" s="7"/>
      <c r="H61" s="7"/>
      <c r="I61" s="7"/>
      <c r="J61" s="7"/>
      <c r="K61" s="7"/>
      <c r="L61" s="7"/>
      <c r="M61" s="7"/>
      <c r="N61" s="7"/>
    </row>
    <row r="62" customFormat="false" ht="13.2" hidden="false" customHeight="false" outlineLevel="0" collapsed="false">
      <c r="G62" s="7"/>
      <c r="H62" s="7"/>
      <c r="I62" s="7"/>
      <c r="J62" s="7"/>
      <c r="K62" s="7"/>
      <c r="L62" s="7"/>
      <c r="M62" s="7"/>
      <c r="N62" s="7"/>
    </row>
    <row r="63" customFormat="false" ht="13.2" hidden="false" customHeight="false" outlineLevel="0" collapsed="false">
      <c r="G63" s="7"/>
      <c r="H63" s="7"/>
      <c r="I63" s="7"/>
      <c r="J63" s="7"/>
      <c r="K63" s="7"/>
      <c r="L63" s="7"/>
      <c r="M63" s="7"/>
      <c r="N63" s="7"/>
    </row>
    <row r="64" customFormat="false" ht="13.2" hidden="false" customHeight="false" outlineLevel="0" collapsed="false">
      <c r="G64" s="7"/>
      <c r="H64" s="7"/>
      <c r="I64" s="7"/>
      <c r="J64" s="7"/>
      <c r="K64" s="7"/>
      <c r="L64" s="7"/>
      <c r="M64" s="7"/>
      <c r="N64" s="7"/>
    </row>
    <row r="65" customFormat="false" ht="13.2" hidden="false" customHeight="false" outlineLevel="0" collapsed="false">
      <c r="G65" s="7"/>
      <c r="H65" s="7"/>
      <c r="I65" s="7"/>
      <c r="J65" s="7"/>
      <c r="K65" s="7"/>
      <c r="L65" s="7"/>
      <c r="M65" s="7"/>
      <c r="N65" s="7"/>
    </row>
    <row r="66" customFormat="false" ht="13.2" hidden="false" customHeight="false" outlineLevel="0" collapsed="false">
      <c r="G66" s="7"/>
      <c r="H66" s="7"/>
      <c r="I66" s="7"/>
      <c r="J66" s="7"/>
      <c r="K66" s="7"/>
      <c r="L66" s="7"/>
      <c r="M66" s="7"/>
      <c r="N6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16:21:07Z</dcterms:created>
  <dc:creator>Jacek Paluchowski</dc:creator>
  <dc:description/>
  <dc:language>en-US</dc:language>
  <cp:lastModifiedBy>Jacek Paluchowski</cp:lastModifiedBy>
  <dcterms:modified xsi:type="dcterms:W3CDTF">2011-04-04T13:44:23Z</dcterms:modified>
  <cp:revision>0</cp:revision>
  <dc:subject/>
  <dc:title/>
</cp:coreProperties>
</file>